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Протокол районных соревнований "Безопасное колесо" команд учащихся 4-5 классов образовательных учреждений Центрального района Санкт-Петербурга</t>
  </si>
  <si>
    <t xml:space="preserve">15 мая 2019 год</t>
  </si>
  <si>
    <t xml:space="preserve">№ п.п.</t>
  </si>
  <si>
    <t xml:space="preserve"> Школа</t>
  </si>
  <si>
    <t xml:space="preserve">Знатоки дор.знаков</t>
  </si>
  <si>
    <t xml:space="preserve">знатоки велосипеда</t>
  </si>
  <si>
    <t xml:space="preserve">Фигурное Вождение</t>
  </si>
  <si>
    <t xml:space="preserve">Оказание первой помощи</t>
  </si>
  <si>
    <t xml:space="preserve">Знатоки правил ДД</t>
  </si>
  <si>
    <t xml:space="preserve">Сумма мест</t>
  </si>
  <si>
    <t xml:space="preserve">Итоговое Место</t>
  </si>
  <si>
    <t xml:space="preserve">место</t>
  </si>
  <si>
    <t xml:space="preserve">181</t>
  </si>
  <si>
    <t xml:space="preserve">6</t>
  </si>
  <si>
    <t xml:space="preserve">153</t>
  </si>
  <si>
    <t xml:space="preserve">4-5</t>
  </si>
  <si>
    <t xml:space="preserve">300</t>
  </si>
  <si>
    <t xml:space="preserve">171</t>
  </si>
  <si>
    <t xml:space="preserve">9</t>
  </si>
  <si>
    <t xml:space="preserve">168</t>
  </si>
  <si>
    <t xml:space="preserve">11</t>
  </si>
  <si>
    <t xml:space="preserve">ГРМ</t>
  </si>
  <si>
    <t xml:space="preserve">7</t>
  </si>
  <si>
    <t xml:space="preserve">163</t>
  </si>
  <si>
    <t xml:space="preserve">10</t>
  </si>
  <si>
    <t xml:space="preserve">206</t>
  </si>
  <si>
    <t xml:space="preserve">197</t>
  </si>
  <si>
    <t xml:space="preserve">15-17</t>
  </si>
  <si>
    <t xml:space="preserve">211</t>
  </si>
  <si>
    <t xml:space="preserve">308</t>
  </si>
  <si>
    <t xml:space="preserve">13-14</t>
  </si>
  <si>
    <t xml:space="preserve">612</t>
  </si>
  <si>
    <t xml:space="preserve">321</t>
  </si>
  <si>
    <t xml:space="preserve">183</t>
  </si>
  <si>
    <t xml:space="preserve">12</t>
  </si>
  <si>
    <t xml:space="preserve">189</t>
  </si>
  <si>
    <t xml:space="preserve">а</t>
  </si>
  <si>
    <t xml:space="preserve">5</t>
  </si>
  <si>
    <t xml:space="preserve">8</t>
  </si>
  <si>
    <t xml:space="preserve">174</t>
  </si>
  <si>
    <t xml:space="preserve">18</t>
  </si>
  <si>
    <t xml:space="preserve">636</t>
  </si>
  <si>
    <t xml:space="preserve">На региональный финал соревнований БК 2019 направляется команда ГБОУ лицей 211</t>
  </si>
  <si>
    <t xml:space="preserve">По усмотрению судейской коллегии в коменду могут быть введены победители этапов соревнований</t>
  </si>
  <si>
    <t xml:space="preserve"> </t>
  </si>
  <si>
    <t xml:space="preserve">Главный судья соревнований: инспектор ОГИБДД УМВД России капитан полиции Черкунова Е.Н.,</t>
  </si>
  <si>
    <t xml:space="preserve">Судьи: инспектор ОГИБДД УМВД России майор полиции Павлова Н.П., </t>
  </si>
  <si>
    <t xml:space="preserve">старший инспектор ОГИБДД УМВД России старший лейтенант полиции Семенова Т.А.</t>
  </si>
  <si>
    <t xml:space="preserve">педагоги ГБУДО ДДТ "Фонтанка-32"</t>
  </si>
  <si>
    <t xml:space="preserve">Горбунов П.А.,Белокопытова П.И., Смирнова О.В., Кононова Е.В., Петухова О.А., Филиппова С.И.</t>
  </si>
  <si>
    <t xml:space="preserve">Кетоева З.Н., Мальцева С.М.</t>
  </si>
  <si>
    <t xml:space="preserve">Организатор: </t>
  </si>
  <si>
    <t xml:space="preserve">педагог-организатор ГБУДО ДДТ "Фонтанка-32"  Вичужанина Т.М., Горбунов П.А.</t>
  </si>
  <si>
    <t xml:space="preserve">время</t>
  </si>
  <si>
    <t xml:space="preserve">баллы</t>
  </si>
  <si>
    <t xml:space="preserve">штраф</t>
  </si>
  <si>
    <t xml:space="preserve">итог</t>
  </si>
  <si>
    <t xml:space="preserve">Время кома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:ss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6.88"/>
    <col collapsed="false" customWidth="true" hidden="false" outlineLevel="0" max="3" min="3" style="0" width="11"/>
    <col collapsed="false" customWidth="true" hidden="false" outlineLevel="0" max="4" min="4" style="0" width="11.56"/>
    <col collapsed="false" customWidth="true" hidden="false" outlineLevel="0" max="5" min="5" style="0" width="10.33"/>
    <col collapsed="false" customWidth="true" hidden="false" outlineLevel="0" max="6" min="6" style="0" width="12.88"/>
    <col collapsed="false" customWidth="true" hidden="false" outlineLevel="0" max="7" min="7" style="0" width="18"/>
    <col collapsed="false" customWidth="true" hidden="false" outlineLevel="0" max="8" min="8" style="0" width="16.44"/>
    <col collapsed="false" customWidth="true" hidden="false" outlineLevel="0" max="9" min="9" style="0" width="13.7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3"/>
      <c r="B5" s="3"/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  <c r="H5" s="3"/>
      <c r="I5" s="3"/>
    </row>
    <row r="6" customFormat="false" ht="12.75" hidden="false" customHeight="false" outlineLevel="0" collapsed="false">
      <c r="A6" s="5" t="n">
        <v>1</v>
      </c>
      <c r="B6" s="6" t="s">
        <v>12</v>
      </c>
      <c r="C6" s="7" t="n">
        <v>6</v>
      </c>
      <c r="D6" s="7" t="n">
        <v>9</v>
      </c>
      <c r="E6" s="0" t="n">
        <v>8</v>
      </c>
      <c r="F6" s="7" t="n">
        <v>7</v>
      </c>
      <c r="G6" s="7" t="n">
        <v>3</v>
      </c>
      <c r="H6" s="8" t="n">
        <f aca="false">SUM(C6:G6)</f>
        <v>33</v>
      </c>
      <c r="I6" s="9" t="s">
        <v>13</v>
      </c>
      <c r="J6" s="10"/>
    </row>
    <row r="7" customFormat="false" ht="12.75" hidden="false" customHeight="false" outlineLevel="0" collapsed="false">
      <c r="A7" s="5" t="n">
        <v>2</v>
      </c>
      <c r="B7" s="6" t="s">
        <v>14</v>
      </c>
      <c r="C7" s="11" t="n">
        <v>5</v>
      </c>
      <c r="D7" s="11" t="n">
        <v>5</v>
      </c>
      <c r="E7" s="11" t="n">
        <v>11</v>
      </c>
      <c r="F7" s="12" t="n">
        <v>2</v>
      </c>
      <c r="G7" s="12" t="n">
        <v>9</v>
      </c>
      <c r="H7" s="8" t="n">
        <f aca="false">SUM(C7:G7)</f>
        <v>32</v>
      </c>
      <c r="I7" s="9" t="s">
        <v>15</v>
      </c>
    </row>
    <row r="8" customFormat="false" ht="12.75" hidden="false" customHeight="false" outlineLevel="0" collapsed="false">
      <c r="A8" s="5" t="n">
        <v>3</v>
      </c>
      <c r="B8" s="6" t="s">
        <v>16</v>
      </c>
      <c r="C8" s="11" t="n">
        <v>2</v>
      </c>
      <c r="D8" s="11" t="n">
        <v>3</v>
      </c>
      <c r="E8" s="11" t="n">
        <v>10</v>
      </c>
      <c r="F8" s="12" t="n">
        <v>3</v>
      </c>
      <c r="G8" s="12" t="n">
        <v>2</v>
      </c>
      <c r="H8" s="8" t="n">
        <f aca="false">SUM(C8:G8)</f>
        <v>20</v>
      </c>
      <c r="I8" s="9" t="n">
        <v>3</v>
      </c>
    </row>
    <row r="9" customFormat="false" ht="12.75" hidden="false" customHeight="false" outlineLevel="0" collapsed="false">
      <c r="A9" s="5" t="n">
        <v>4</v>
      </c>
      <c r="B9" s="6" t="s">
        <v>17</v>
      </c>
      <c r="C9" s="11" t="n">
        <v>6</v>
      </c>
      <c r="D9" s="11" t="n">
        <v>13</v>
      </c>
      <c r="E9" s="11" t="n">
        <v>13</v>
      </c>
      <c r="F9" s="12" t="n">
        <v>4</v>
      </c>
      <c r="G9" s="12" t="n">
        <v>6</v>
      </c>
      <c r="H9" s="8" t="n">
        <f aca="false">SUM(C9:G9)</f>
        <v>42</v>
      </c>
      <c r="I9" s="9" t="s">
        <v>18</v>
      </c>
    </row>
    <row r="10" customFormat="false" ht="12.75" hidden="false" customHeight="false" outlineLevel="0" collapsed="false">
      <c r="A10" s="5" t="n">
        <v>5</v>
      </c>
      <c r="B10" s="6" t="s">
        <v>19</v>
      </c>
      <c r="C10" s="11" t="n">
        <v>9</v>
      </c>
      <c r="D10" s="11" t="n">
        <v>11</v>
      </c>
      <c r="E10" s="11" t="n">
        <v>7</v>
      </c>
      <c r="F10" s="12" t="n">
        <v>14</v>
      </c>
      <c r="G10" s="12" t="n">
        <v>9</v>
      </c>
      <c r="H10" s="8" t="n">
        <f aca="false">SUM(C10:G10)</f>
        <v>50</v>
      </c>
      <c r="I10" s="9" t="s">
        <v>20</v>
      </c>
    </row>
    <row r="11" customFormat="false" ht="12.75" hidden="false" customHeight="false" outlineLevel="0" collapsed="false">
      <c r="A11" s="5" t="n">
        <v>6</v>
      </c>
      <c r="B11" s="6" t="s">
        <v>21</v>
      </c>
      <c r="C11" s="11" t="n">
        <v>7</v>
      </c>
      <c r="D11" s="11" t="n">
        <v>7</v>
      </c>
      <c r="E11" s="11" t="n">
        <v>2</v>
      </c>
      <c r="F11" s="12" t="n">
        <v>15</v>
      </c>
      <c r="G11" s="12" t="n">
        <v>5</v>
      </c>
      <c r="H11" s="8" t="n">
        <f aca="false">SUM(C11:G11)</f>
        <v>36</v>
      </c>
      <c r="I11" s="9" t="s">
        <v>22</v>
      </c>
    </row>
    <row r="12" customFormat="false" ht="12.75" hidden="false" customHeight="false" outlineLevel="0" collapsed="false">
      <c r="A12" s="5" t="n">
        <v>7</v>
      </c>
      <c r="B12" s="6" t="s">
        <v>23</v>
      </c>
      <c r="C12" s="11" t="n">
        <v>4</v>
      </c>
      <c r="D12" s="11" t="n">
        <v>15</v>
      </c>
      <c r="E12" s="11" t="n">
        <v>12</v>
      </c>
      <c r="F12" s="12" t="n">
        <v>10</v>
      </c>
      <c r="G12" s="12" t="n">
        <v>7</v>
      </c>
      <c r="H12" s="8" t="n">
        <f aca="false">SUM(C12:G12)</f>
        <v>48</v>
      </c>
      <c r="I12" s="9" t="s">
        <v>24</v>
      </c>
    </row>
    <row r="13" customFormat="false" ht="12.75" hidden="false" customHeight="false" outlineLevel="0" collapsed="false">
      <c r="A13" s="5" t="n">
        <v>8</v>
      </c>
      <c r="B13" s="6" t="s">
        <v>25</v>
      </c>
      <c r="C13" s="11" t="n">
        <v>1</v>
      </c>
      <c r="D13" s="11" t="n">
        <v>13</v>
      </c>
      <c r="E13" s="11" t="n">
        <v>9</v>
      </c>
      <c r="F13" s="12" t="n">
        <v>6</v>
      </c>
      <c r="G13" s="12" t="n">
        <v>3</v>
      </c>
      <c r="H13" s="8" t="n">
        <f aca="false">SUM(C13:G13)</f>
        <v>32</v>
      </c>
      <c r="I13" s="9" t="s">
        <v>15</v>
      </c>
    </row>
    <row r="14" customFormat="false" ht="12.75" hidden="false" customHeight="false" outlineLevel="0" collapsed="false">
      <c r="A14" s="5" t="n">
        <v>9</v>
      </c>
      <c r="B14" s="6" t="s">
        <v>26</v>
      </c>
      <c r="C14" s="11" t="n">
        <v>6</v>
      </c>
      <c r="D14" s="11" t="n">
        <v>16</v>
      </c>
      <c r="E14" s="11" t="n">
        <v>6</v>
      </c>
      <c r="F14" s="12" t="n">
        <v>16</v>
      </c>
      <c r="G14" s="12" t="n">
        <v>13</v>
      </c>
      <c r="H14" s="8" t="n">
        <f aca="false">SUM(C14:G14)</f>
        <v>57</v>
      </c>
      <c r="I14" s="9" t="s">
        <v>27</v>
      </c>
    </row>
    <row r="15" customFormat="false" ht="12.75" hidden="false" customHeight="false" outlineLevel="0" collapsed="false">
      <c r="A15" s="5" t="n">
        <v>10</v>
      </c>
      <c r="B15" s="6" t="s">
        <v>28</v>
      </c>
      <c r="C15" s="11" t="n">
        <v>3</v>
      </c>
      <c r="D15" s="11" t="n">
        <v>2</v>
      </c>
      <c r="E15" s="11" t="n">
        <v>1</v>
      </c>
      <c r="F15" s="12" t="n">
        <v>1</v>
      </c>
      <c r="G15" s="12" t="n">
        <v>4</v>
      </c>
      <c r="H15" s="8" t="n">
        <f aca="false">SUM(C15:G15)</f>
        <v>11</v>
      </c>
      <c r="I15" s="9" t="n">
        <v>1</v>
      </c>
    </row>
    <row r="16" customFormat="false" ht="12.75" hidden="false" customHeight="false" outlineLevel="0" collapsed="false">
      <c r="A16" s="5" t="n">
        <v>11</v>
      </c>
      <c r="B16" s="6" t="s">
        <v>29</v>
      </c>
      <c r="C16" s="11" t="n">
        <v>8</v>
      </c>
      <c r="D16" s="11" t="n">
        <v>6</v>
      </c>
      <c r="E16" s="11" t="n">
        <v>14</v>
      </c>
      <c r="F16" s="12" t="n">
        <v>11</v>
      </c>
      <c r="G16" s="13" t="n">
        <v>14</v>
      </c>
      <c r="H16" s="8" t="n">
        <f aca="false">SUM(C16:G16)</f>
        <v>53</v>
      </c>
      <c r="I16" s="14" t="s">
        <v>30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11" t="n">
        <v>10</v>
      </c>
      <c r="D17" s="11" t="n">
        <v>16</v>
      </c>
      <c r="E17" s="11" t="n">
        <v>5</v>
      </c>
      <c r="F17" s="12" t="n">
        <v>14</v>
      </c>
      <c r="G17" s="12" t="n">
        <v>12</v>
      </c>
      <c r="H17" s="8" t="n">
        <f aca="false">SUM(C17:G17)</f>
        <v>57</v>
      </c>
      <c r="I17" s="9" t="s">
        <v>27</v>
      </c>
    </row>
    <row r="18" customFormat="false" ht="12.75" hidden="false" customHeight="false" outlineLevel="0" collapsed="false">
      <c r="A18" s="5" t="n">
        <v>13</v>
      </c>
      <c r="B18" s="6" t="s">
        <v>32</v>
      </c>
      <c r="C18" s="11" t="n">
        <v>2</v>
      </c>
      <c r="D18" s="11" t="n">
        <v>1</v>
      </c>
      <c r="E18" s="11" t="n">
        <v>4</v>
      </c>
      <c r="F18" s="12" t="n">
        <v>5</v>
      </c>
      <c r="G18" s="12" t="n">
        <v>1</v>
      </c>
      <c r="H18" s="8" t="n">
        <f aca="false">SUM(C18:G18)</f>
        <v>13</v>
      </c>
      <c r="I18" s="14" t="n">
        <v>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11" t="n">
        <v>7</v>
      </c>
      <c r="D19" s="11" t="n">
        <v>10</v>
      </c>
      <c r="E19" s="11" t="n">
        <v>17</v>
      </c>
      <c r="F19" s="12" t="n">
        <v>8</v>
      </c>
      <c r="G19" s="12" t="n">
        <v>9</v>
      </c>
      <c r="H19" s="8" t="n">
        <f aca="false">SUM(C19:G19)</f>
        <v>51</v>
      </c>
      <c r="I19" s="15" t="s">
        <v>34</v>
      </c>
    </row>
    <row r="20" customFormat="false" ht="12.75" hidden="false" customHeight="false" outlineLevel="0" collapsed="false">
      <c r="A20" s="5" t="n">
        <v>15</v>
      </c>
      <c r="B20" s="6" t="s">
        <v>35</v>
      </c>
      <c r="C20" s="11" t="n">
        <v>8</v>
      </c>
      <c r="D20" s="11" t="n">
        <v>12</v>
      </c>
      <c r="E20" s="11" t="n">
        <v>16</v>
      </c>
      <c r="F20" s="12" t="n">
        <v>9</v>
      </c>
      <c r="G20" s="12" t="n">
        <v>8</v>
      </c>
      <c r="H20" s="8" t="n">
        <f aca="false">SUM(C20:G20)</f>
        <v>53</v>
      </c>
      <c r="I20" s="14" t="s">
        <v>30</v>
      </c>
    </row>
    <row r="21" customFormat="false" ht="12.75" hidden="false" customHeight="false" outlineLevel="0" collapsed="false">
      <c r="A21" s="5" t="n">
        <v>16</v>
      </c>
      <c r="B21" s="6" t="s">
        <v>23</v>
      </c>
      <c r="C21" s="11" t="n">
        <v>8</v>
      </c>
      <c r="D21" s="11" t="n">
        <v>8</v>
      </c>
      <c r="E21" s="11" t="n">
        <v>18</v>
      </c>
      <c r="F21" s="12" t="n">
        <v>12</v>
      </c>
      <c r="G21" s="12" t="n">
        <v>11</v>
      </c>
      <c r="H21" s="8" t="n">
        <f aca="false">SUM(C21:G21)</f>
        <v>57</v>
      </c>
      <c r="I21" s="9" t="s">
        <v>27</v>
      </c>
      <c r="M21" s="0" t="s">
        <v>36</v>
      </c>
    </row>
    <row r="22" customFormat="false" ht="12.75" hidden="false" customHeight="false" outlineLevel="0" collapsed="false">
      <c r="A22" s="5" t="n">
        <v>17</v>
      </c>
      <c r="B22" s="6" t="s">
        <v>37</v>
      </c>
      <c r="C22" s="11" t="n">
        <v>9</v>
      </c>
      <c r="D22" s="11" t="n">
        <v>4</v>
      </c>
      <c r="E22" s="11" t="n">
        <v>3</v>
      </c>
      <c r="F22" s="12" t="n">
        <v>13</v>
      </c>
      <c r="G22" s="12" t="n">
        <v>9</v>
      </c>
      <c r="H22" s="8" t="n">
        <f aca="false">SUM(C22:G22)</f>
        <v>38</v>
      </c>
      <c r="I22" s="9" t="s">
        <v>38</v>
      </c>
    </row>
    <row r="23" customFormat="false" ht="12.75" hidden="false" customHeight="false" outlineLevel="0" collapsed="false">
      <c r="A23" s="5" t="n">
        <v>18</v>
      </c>
      <c r="B23" s="6" t="s">
        <v>39</v>
      </c>
      <c r="C23" s="7" t="n">
        <v>11</v>
      </c>
      <c r="D23" s="7" t="n">
        <v>14</v>
      </c>
      <c r="E23" s="7" t="n">
        <v>15</v>
      </c>
      <c r="F23" s="8" t="n">
        <v>15</v>
      </c>
      <c r="G23" s="8" t="n">
        <v>10</v>
      </c>
      <c r="H23" s="8" t="n">
        <f aca="false">SUM(C23:G23)</f>
        <v>65</v>
      </c>
      <c r="I23" s="9" t="s">
        <v>40</v>
      </c>
    </row>
    <row r="24" customFormat="false" ht="12.75" hidden="false" customHeight="false" outlineLevel="0" collapsed="false">
      <c r="A24" s="16" t="n">
        <v>19</v>
      </c>
      <c r="B24" s="6" t="s">
        <v>41</v>
      </c>
      <c r="C24" s="17" t="n">
        <v>8</v>
      </c>
      <c r="D24" s="7" t="n">
        <v>8</v>
      </c>
      <c r="E24" s="18" t="n">
        <v>18</v>
      </c>
      <c r="F24" s="7" t="n">
        <v>11</v>
      </c>
      <c r="G24" s="7" t="n">
        <v>12</v>
      </c>
      <c r="H24" s="8" t="n">
        <f aca="false">SUM(C24:G24)</f>
        <v>57</v>
      </c>
      <c r="I24" s="9" t="s">
        <v>27</v>
      </c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  <c r="C26" s="0" t="s">
        <v>42</v>
      </c>
      <c r="D26" s="20"/>
    </row>
    <row r="27" customFormat="false" ht="12.75" hidden="false" customHeight="false" outlineLevel="0" collapsed="false">
      <c r="A27" s="19"/>
      <c r="C27" s="0" t="s">
        <v>43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  <c r="B29" s="0" t="s">
        <v>44</v>
      </c>
      <c r="C29" s="0" t="s">
        <v>44</v>
      </c>
    </row>
    <row r="30" customFormat="false" ht="12.75" hidden="false" customHeight="false" outlineLevel="0" collapsed="false">
      <c r="B30" s="0" t="s">
        <v>45</v>
      </c>
    </row>
    <row r="31" customFormat="false" ht="12.75" hidden="false" customHeight="false" outlineLevel="0" collapsed="false">
      <c r="B31" s="0" t="s">
        <v>46</v>
      </c>
    </row>
    <row r="32" customFormat="false" ht="12.75" hidden="false" customHeight="false" outlineLevel="0" collapsed="false">
      <c r="B32" s="0" t="s">
        <v>47</v>
      </c>
    </row>
    <row r="33" customFormat="false" ht="12.75" hidden="false" customHeight="false" outlineLevel="0" collapsed="false">
      <c r="B33" s="0" t="s">
        <v>48</v>
      </c>
    </row>
    <row r="34" customFormat="false" ht="12.75" hidden="false" customHeight="false" outlineLevel="0" collapsed="false">
      <c r="B34" s="0" t="s">
        <v>49</v>
      </c>
      <c r="J34" s="0" t="s">
        <v>44</v>
      </c>
    </row>
    <row r="35" customFormat="false" ht="12.75" hidden="false" customHeight="false" outlineLevel="0" collapsed="false">
      <c r="B35" s="0" t="s">
        <v>50</v>
      </c>
    </row>
    <row r="37" customFormat="false" ht="12.75" hidden="false" customHeight="false" outlineLevel="0" collapsed="false">
      <c r="B37" s="0" t="s">
        <v>51</v>
      </c>
      <c r="D37" s="0" t="s">
        <v>52</v>
      </c>
    </row>
  </sheetData>
  <mergeCells count="6">
    <mergeCell ref="B1:H1"/>
    <mergeCell ref="B2:H2"/>
    <mergeCell ref="A4:A5"/>
    <mergeCell ref="B4:B5"/>
    <mergeCell ref="H4:H5"/>
    <mergeCell ref="I4:I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8"/>
    <col collapsed="false" customWidth="true" hidden="false" outlineLevel="0" max="7" min="7" style="21" width="8.88"/>
    <col collapsed="false" customWidth="true" hidden="false" outlineLevel="0" max="8" min="8" style="10" width="8.88"/>
  </cols>
  <sheetData>
    <row r="1" customFormat="false" ht="12.75" hidden="false" customHeight="false" outlineLevel="0" collapsed="false">
      <c r="B1" s="0" t="s">
        <v>53</v>
      </c>
      <c r="C1" s="0" t="s">
        <v>54</v>
      </c>
      <c r="D1" s="0" t="s">
        <v>55</v>
      </c>
      <c r="E1" s="0" t="s">
        <v>56</v>
      </c>
      <c r="F1" s="0" t="s">
        <v>57</v>
      </c>
    </row>
    <row r="2" customFormat="false" ht="12.75" hidden="false" customHeight="false" outlineLevel="0" collapsed="false">
      <c r="A2" s="21" t="n">
        <v>181</v>
      </c>
      <c r="B2" s="22" t="n">
        <v>0.000671296296296296</v>
      </c>
      <c r="C2" s="0" t="n">
        <v>9</v>
      </c>
      <c r="D2" s="22" t="n">
        <v>5.78703703703704E-005</v>
      </c>
      <c r="E2" s="22" t="n">
        <f aca="false">B2+D2*C2</f>
        <v>0.00119212962962963</v>
      </c>
      <c r="F2" s="22" t="n">
        <f aca="false">SUM(E2:E5)</f>
        <v>0.00293981481481481</v>
      </c>
      <c r="G2" s="21" t="n">
        <v>181</v>
      </c>
    </row>
    <row r="3" customFormat="false" ht="12.75" hidden="false" customHeight="false" outlineLevel="0" collapsed="false">
      <c r="B3" s="22" t="n">
        <v>0.000405092592592593</v>
      </c>
      <c r="C3" s="0" t="n">
        <v>4</v>
      </c>
      <c r="D3" s="22" t="n">
        <v>5.78703703703704E-005</v>
      </c>
      <c r="E3" s="22" t="n">
        <f aca="false">B3+D3*C3</f>
        <v>0.000636574074074074</v>
      </c>
    </row>
    <row r="4" customFormat="false" ht="12.75" hidden="false" customHeight="false" outlineLevel="0" collapsed="false">
      <c r="B4" s="22" t="n">
        <v>0.0003125</v>
      </c>
      <c r="C4" s="0" t="n">
        <v>1</v>
      </c>
      <c r="D4" s="22" t="n">
        <v>5.78703703703704E-005</v>
      </c>
      <c r="E4" s="22" t="n">
        <f aca="false">B4+D4*C4</f>
        <v>0.00037037037037037</v>
      </c>
    </row>
    <row r="5" customFormat="false" ht="12.75" hidden="false" customHeight="false" outlineLevel="0" collapsed="false">
      <c r="B5" s="22" t="n">
        <v>0.000509259259259259</v>
      </c>
      <c r="C5" s="0" t="n">
        <v>4</v>
      </c>
      <c r="D5" s="22" t="n">
        <v>5.78703703703704E-005</v>
      </c>
      <c r="E5" s="22" t="n">
        <f aca="false">B5+D5*C5</f>
        <v>0.000740740740740741</v>
      </c>
    </row>
    <row r="6" customFormat="false" ht="12.75" hidden="false" customHeight="false" outlineLevel="0" collapsed="false">
      <c r="A6" s="21" t="n">
        <v>153</v>
      </c>
      <c r="B6" s="22" t="n">
        <v>0.000671296296296296</v>
      </c>
      <c r="C6" s="0" t="n">
        <v>15</v>
      </c>
      <c r="D6" s="22" t="n">
        <v>5.78703703703704E-005</v>
      </c>
      <c r="E6" s="22" t="n">
        <f aca="false">B6+D6*C6</f>
        <v>0.00153935185185185</v>
      </c>
      <c r="F6" s="22" t="n">
        <f aca="false">SUM(E6:E9)</f>
        <v>0.00336805555555556</v>
      </c>
      <c r="G6" s="21" t="n">
        <v>153</v>
      </c>
    </row>
    <row r="7" customFormat="false" ht="12.75" hidden="false" customHeight="false" outlineLevel="0" collapsed="false">
      <c r="B7" s="22" t="n">
        <v>0.000543981481481481</v>
      </c>
      <c r="C7" s="0" t="n">
        <v>8</v>
      </c>
      <c r="D7" s="22" t="n">
        <v>5.78703703703704E-005</v>
      </c>
      <c r="E7" s="22" t="n">
        <f aca="false">B7+D7*C7</f>
        <v>0.00100694444444444</v>
      </c>
    </row>
    <row r="8" customFormat="false" ht="12.75" hidden="false" customHeight="false" outlineLevel="0" collapsed="false">
      <c r="B8" s="22" t="n">
        <v>0.000358796296296296</v>
      </c>
      <c r="C8" s="0" t="n">
        <v>3</v>
      </c>
      <c r="D8" s="22" t="n">
        <v>5.78703703703704E-005</v>
      </c>
      <c r="E8" s="22" t="n">
        <f aca="false">B8+D8*C8</f>
        <v>0.000532407407407407</v>
      </c>
    </row>
    <row r="9" customFormat="false" ht="12.75" hidden="false" customHeight="false" outlineLevel="0" collapsed="false">
      <c r="B9" s="22" t="n">
        <v>0.000289351851851852</v>
      </c>
      <c r="D9" s="22" t="n">
        <v>5.78703703703704E-005</v>
      </c>
      <c r="E9" s="22" t="n">
        <f aca="false">B9+D9*C9</f>
        <v>0.000289351851851852</v>
      </c>
    </row>
    <row r="10" customFormat="false" ht="12.75" hidden="false" customHeight="false" outlineLevel="0" collapsed="false">
      <c r="A10" s="0" t="n">
        <v>300</v>
      </c>
      <c r="B10" s="22" t="n">
        <v>0.000740740740740741</v>
      </c>
      <c r="C10" s="0" t="n">
        <v>10</v>
      </c>
      <c r="D10" s="22" t="n">
        <v>5.78703703703704E-005</v>
      </c>
      <c r="E10" s="22" t="n">
        <f aca="false">B10+D10*C10</f>
        <v>0.00131944444444444</v>
      </c>
      <c r="F10" s="22" t="n">
        <f aca="false">SUM(E10:E13)</f>
        <v>0.00328703703703704</v>
      </c>
      <c r="G10" s="21" t="n">
        <v>300</v>
      </c>
    </row>
    <row r="11" customFormat="false" ht="12.75" hidden="false" customHeight="false" outlineLevel="0" collapsed="false">
      <c r="B11" s="22" t="n">
        <v>0.000520833333333333</v>
      </c>
      <c r="C11" s="0" t="n">
        <v>3</v>
      </c>
      <c r="D11" s="22" t="n">
        <v>5.78703703703704E-005</v>
      </c>
      <c r="E11" s="22" t="n">
        <f aca="false">B11+D11*C11</f>
        <v>0.000694444444444444</v>
      </c>
    </row>
    <row r="12" customFormat="false" ht="12.75" hidden="false" customHeight="false" outlineLevel="0" collapsed="false">
      <c r="B12" s="22" t="n">
        <v>0.000497685185185185</v>
      </c>
      <c r="C12" s="0" t="n">
        <v>4</v>
      </c>
      <c r="D12" s="22" t="n">
        <v>5.78703703703704E-005</v>
      </c>
      <c r="E12" s="22" t="n">
        <f aca="false">B12+D12*C12</f>
        <v>0.000729166666666667</v>
      </c>
    </row>
    <row r="13" customFormat="false" ht="12.75" hidden="false" customHeight="false" outlineLevel="0" collapsed="false">
      <c r="B13" s="22" t="n">
        <v>0.000428240740740741</v>
      </c>
      <c r="C13" s="0" t="n">
        <v>2</v>
      </c>
      <c r="D13" s="22" t="n">
        <v>5.78703703703704E-005</v>
      </c>
      <c r="E13" s="22" t="n">
        <f aca="false">B13+D13*C13</f>
        <v>0.000543981481481481</v>
      </c>
    </row>
    <row r="14" customFormat="false" ht="12.75" hidden="false" customHeight="false" outlineLevel="0" collapsed="false">
      <c r="A14" s="0" t="n">
        <v>171</v>
      </c>
      <c r="B14" s="22" t="n">
        <v>0.000659722222222222</v>
      </c>
      <c r="C14" s="0" t="n">
        <v>13</v>
      </c>
      <c r="D14" s="22" t="n">
        <v>5.78703703703704E-005</v>
      </c>
      <c r="E14" s="22" t="n">
        <f aca="false">B14+D14*C14</f>
        <v>0.00141203703703704</v>
      </c>
      <c r="F14" s="22" t="n">
        <f aca="false">SUM(E14:E17)</f>
        <v>0.00395833333333333</v>
      </c>
      <c r="G14" s="21" t="n">
        <v>171</v>
      </c>
    </row>
    <row r="15" customFormat="false" ht="12.75" hidden="false" customHeight="false" outlineLevel="0" collapsed="false">
      <c r="B15" s="22" t="n">
        <v>0.000543981481481481</v>
      </c>
      <c r="C15" s="0" t="n">
        <v>8</v>
      </c>
      <c r="D15" s="22" t="n">
        <v>5.78703703703704E-005</v>
      </c>
      <c r="E15" s="22" t="n">
        <f aca="false">B15+D15*C15</f>
        <v>0.00100694444444444</v>
      </c>
    </row>
    <row r="16" customFormat="false" ht="12.75" hidden="false" customHeight="false" outlineLevel="0" collapsed="false">
      <c r="B16" s="22" t="n">
        <v>0.000439814814814815</v>
      </c>
      <c r="C16" s="0" t="n">
        <v>7</v>
      </c>
      <c r="D16" s="22" t="n">
        <v>5.78703703703704E-005</v>
      </c>
      <c r="E16" s="22" t="n">
        <f aca="false">B16+D16*C16</f>
        <v>0.000844907407407407</v>
      </c>
    </row>
    <row r="17" customFormat="false" ht="12.75" hidden="false" customHeight="false" outlineLevel="0" collapsed="false">
      <c r="B17" s="22" t="n">
        <v>0.000405092592592593</v>
      </c>
      <c r="C17" s="0" t="n">
        <v>5</v>
      </c>
      <c r="D17" s="22" t="n">
        <v>5.78703703703704E-005</v>
      </c>
      <c r="E17" s="22" t="n">
        <f aca="false">B17+D17*C17</f>
        <v>0.000694444444444444</v>
      </c>
    </row>
    <row r="18" customFormat="false" ht="12.75" hidden="false" customHeight="false" outlineLevel="0" collapsed="false">
      <c r="A18" s="0" t="n">
        <v>168</v>
      </c>
      <c r="B18" s="22" t="n">
        <v>0.000555555555555556</v>
      </c>
      <c r="C18" s="0" t="n">
        <v>6</v>
      </c>
      <c r="D18" s="22" t="n">
        <v>5.78703703703704E-005</v>
      </c>
      <c r="E18" s="22" t="n">
        <f aca="false">B18+D18*C18</f>
        <v>0.000902777777777778</v>
      </c>
      <c r="F18" s="22" t="n">
        <f aca="false">SUM(E18:E21)</f>
        <v>0.00290509259259259</v>
      </c>
      <c r="G18" s="21" t="n">
        <v>168</v>
      </c>
    </row>
    <row r="19" customFormat="false" ht="12.75" hidden="false" customHeight="false" outlineLevel="0" collapsed="false">
      <c r="B19" s="22" t="n">
        <v>0.000324074074074074</v>
      </c>
      <c r="C19" s="0" t="n">
        <v>1</v>
      </c>
      <c r="D19" s="22" t="n">
        <v>5.78703703703704E-005</v>
      </c>
      <c r="E19" s="22" t="n">
        <f aca="false">B19+D19*C19</f>
        <v>0.000381944444444444</v>
      </c>
    </row>
    <row r="20" customFormat="false" ht="12.75" hidden="false" customHeight="false" outlineLevel="0" collapsed="false">
      <c r="B20" s="22" t="n">
        <v>0.000428240740740741</v>
      </c>
      <c r="C20" s="0" t="n">
        <v>4</v>
      </c>
      <c r="D20" s="22" t="n">
        <v>5.78703703703704E-005</v>
      </c>
      <c r="E20" s="22" t="n">
        <f aca="false">B20+D20*C20</f>
        <v>0.000659722222222222</v>
      </c>
    </row>
    <row r="21" customFormat="false" ht="12.75" hidden="false" customHeight="false" outlineLevel="0" collapsed="false">
      <c r="B21" s="22" t="n">
        <v>0.000555555555555556</v>
      </c>
      <c r="C21" s="0" t="n">
        <v>7</v>
      </c>
      <c r="D21" s="22" t="n">
        <v>5.78703703703704E-005</v>
      </c>
      <c r="E21" s="22" t="n">
        <f aca="false">B21+D21*C21</f>
        <v>0.000960648148148148</v>
      </c>
    </row>
    <row r="22" customFormat="false" ht="12.75" hidden="false" customHeight="false" outlineLevel="0" collapsed="false">
      <c r="A22" s="23" t="s">
        <v>21</v>
      </c>
      <c r="B22" s="22" t="n">
        <v>0.000405092592592593</v>
      </c>
      <c r="C22" s="0" t="n">
        <v>3</v>
      </c>
      <c r="D22" s="22" t="n">
        <v>5.78703703703704E-005</v>
      </c>
      <c r="E22" s="22" t="n">
        <f aca="false">B22+D22*C22</f>
        <v>0.000578703703703704</v>
      </c>
      <c r="F22" s="22" t="n">
        <f aca="false">SUM(E22:E25)</f>
        <v>0.0021412037037037</v>
      </c>
      <c r="G22" s="24" t="s">
        <v>21</v>
      </c>
      <c r="H22" s="10" t="n">
        <v>2</v>
      </c>
    </row>
    <row r="23" customFormat="false" ht="12.75" hidden="false" customHeight="false" outlineLevel="0" collapsed="false">
      <c r="B23" s="22" t="n">
        <v>0.000358796296296296</v>
      </c>
      <c r="C23" s="0" t="n">
        <v>1</v>
      </c>
      <c r="D23" s="22" t="n">
        <v>5.78703703703704E-005</v>
      </c>
      <c r="E23" s="22" t="n">
        <f aca="false">B23+D23*C23</f>
        <v>0.000416666666666667</v>
      </c>
    </row>
    <row r="24" customFormat="false" ht="12.75" hidden="false" customHeight="false" outlineLevel="0" collapsed="false">
      <c r="B24" s="22" t="n">
        <v>0.000335648148148148</v>
      </c>
      <c r="C24" s="0" t="n">
        <v>7</v>
      </c>
      <c r="D24" s="22" t="n">
        <v>5.78703703703704E-005</v>
      </c>
      <c r="E24" s="22" t="n">
        <f aca="false">B24+D24*C24</f>
        <v>0.000740740740740741</v>
      </c>
    </row>
    <row r="25" customFormat="false" ht="12.75" hidden="false" customHeight="false" outlineLevel="0" collapsed="false">
      <c r="B25" s="22" t="n">
        <v>0.000347222222222222</v>
      </c>
      <c r="C25" s="0" t="n">
        <v>1</v>
      </c>
      <c r="D25" s="22" t="n">
        <v>5.78703703703704E-005</v>
      </c>
      <c r="E25" s="22" t="n">
        <f aca="false">B25+D25*C25</f>
        <v>0.000405092592592593</v>
      </c>
    </row>
    <row r="26" customFormat="false" ht="12.75" hidden="false" customHeight="false" outlineLevel="0" collapsed="false">
      <c r="A26" s="0" t="n">
        <v>163</v>
      </c>
      <c r="B26" s="22" t="n">
        <v>0.000428240740740741</v>
      </c>
      <c r="C26" s="0" t="n">
        <v>5</v>
      </c>
      <c r="D26" s="22" t="n">
        <v>5.78703703703704E-005</v>
      </c>
      <c r="E26" s="22" t="n">
        <f aca="false">B26+D26*C26</f>
        <v>0.000717592592592593</v>
      </c>
      <c r="F26" s="22" t="n">
        <f aca="false">SUM(E26:E29)</f>
        <v>0.00375</v>
      </c>
      <c r="G26" s="21" t="n">
        <v>163</v>
      </c>
    </row>
    <row r="27" customFormat="false" ht="12.75" hidden="false" customHeight="false" outlineLevel="0" collapsed="false">
      <c r="B27" s="22" t="n">
        <v>0.000844907407407408</v>
      </c>
      <c r="C27" s="0" t="n">
        <v>9</v>
      </c>
      <c r="D27" s="22" t="n">
        <v>5.78703703703704E-005</v>
      </c>
      <c r="E27" s="22" t="n">
        <f aca="false">B27+D27*C26</f>
        <v>0.00113425925925926</v>
      </c>
    </row>
    <row r="28" customFormat="false" ht="12.75" hidden="false" customHeight="false" outlineLevel="0" collapsed="false">
      <c r="B28" s="22" t="n">
        <v>0.00056712962962963</v>
      </c>
      <c r="C28" s="0" t="n">
        <v>6</v>
      </c>
      <c r="D28" s="22" t="n">
        <v>5.78703703703704E-005</v>
      </c>
      <c r="E28" s="22" t="n">
        <f aca="false">B28+D28*C27</f>
        <v>0.00108796296296296</v>
      </c>
    </row>
    <row r="29" customFormat="false" ht="12.75" hidden="false" customHeight="false" outlineLevel="0" collapsed="false">
      <c r="B29" s="22" t="n">
        <v>0.000462962962962963</v>
      </c>
      <c r="C29" s="0" t="n">
        <v>6</v>
      </c>
      <c r="D29" s="22" t="n">
        <v>5.78703703703704E-005</v>
      </c>
      <c r="E29" s="22" t="n">
        <f aca="false">B29+D29*C28</f>
        <v>0.000810185185185185</v>
      </c>
    </row>
    <row r="30" customFormat="false" ht="12.75" hidden="false" customHeight="false" outlineLevel="0" collapsed="false">
      <c r="A30" s="0" t="n">
        <v>206</v>
      </c>
      <c r="B30" s="22" t="n">
        <v>0.000300925925925926</v>
      </c>
      <c r="C30" s="0" t="n">
        <v>1</v>
      </c>
      <c r="D30" s="22" t="n">
        <v>5.78703703703704E-005</v>
      </c>
      <c r="E30" s="22" t="n">
        <f aca="false">B30+D30*C29</f>
        <v>0.000648148148148148</v>
      </c>
      <c r="F30" s="22" t="n">
        <f aca="false">SUM(E30:E33)</f>
        <v>0.00302083333333333</v>
      </c>
      <c r="G30" s="21" t="n">
        <v>206</v>
      </c>
    </row>
    <row r="31" customFormat="false" ht="12.75" hidden="false" customHeight="false" outlineLevel="0" collapsed="false">
      <c r="B31" s="22" t="n">
        <v>0.000601851851851852</v>
      </c>
      <c r="C31" s="0" t="n">
        <v>8</v>
      </c>
      <c r="D31" s="22" t="n">
        <v>5.78703703703704E-005</v>
      </c>
      <c r="E31" s="22" t="n">
        <f aca="false">B31+D31*C31</f>
        <v>0.00106481481481481</v>
      </c>
    </row>
    <row r="32" customFormat="false" ht="12.75" hidden="false" customHeight="false" outlineLevel="0" collapsed="false">
      <c r="B32" s="22" t="n">
        <v>0.000324074074074074</v>
      </c>
      <c r="C32" s="0" t="n">
        <v>1</v>
      </c>
      <c r="D32" s="22" t="n">
        <v>5.78703703703704E-005</v>
      </c>
      <c r="E32" s="22" t="n">
        <f aca="false">B32+D32*C32</f>
        <v>0.000381944444444444</v>
      </c>
    </row>
    <row r="33" customFormat="false" ht="12.75" hidden="false" customHeight="false" outlineLevel="0" collapsed="false">
      <c r="B33" s="22" t="n">
        <v>0.000405092592592593</v>
      </c>
      <c r="C33" s="0" t="n">
        <v>9</v>
      </c>
      <c r="D33" s="22" t="n">
        <v>5.78703703703704E-005</v>
      </c>
      <c r="E33" s="22" t="n">
        <f aca="false">B33+D33*C33</f>
        <v>0.000925925925925926</v>
      </c>
    </row>
    <row r="34" customFormat="false" ht="12.75" hidden="false" customHeight="false" outlineLevel="0" collapsed="false">
      <c r="A34" s="0" t="n">
        <v>197</v>
      </c>
      <c r="B34" s="22" t="n">
        <v>0.000405092592592593</v>
      </c>
      <c r="C34" s="0" t="n">
        <v>2</v>
      </c>
      <c r="D34" s="22" t="n">
        <v>5.78703703703704E-005</v>
      </c>
      <c r="E34" s="22" t="n">
        <f aca="false">B34+D34*C34</f>
        <v>0.000520833333333333</v>
      </c>
      <c r="F34" s="22" t="n">
        <f aca="false">SUM(E34:E37)</f>
        <v>0.0027662037037037</v>
      </c>
      <c r="G34" s="21" t="n">
        <v>197</v>
      </c>
      <c r="H34" s="10" t="n">
        <v>6</v>
      </c>
    </row>
    <row r="35" customFormat="false" ht="12.75" hidden="false" customHeight="false" outlineLevel="0" collapsed="false">
      <c r="B35" s="22" t="n">
        <v>0.000555555555555556</v>
      </c>
      <c r="C35" s="0" t="n">
        <v>9</v>
      </c>
      <c r="D35" s="22" t="n">
        <v>5.78703703703704E-005</v>
      </c>
      <c r="E35" s="22" t="n">
        <f aca="false">B35+D35*C35</f>
        <v>0.00107638888888889</v>
      </c>
    </row>
    <row r="36" customFormat="false" ht="12.75" hidden="false" customHeight="false" outlineLevel="0" collapsed="false">
      <c r="B36" s="22" t="n">
        <v>0.000381944444444444</v>
      </c>
      <c r="D36" s="22" t="n">
        <v>5.78703703703704E-005</v>
      </c>
      <c r="E36" s="22" t="n">
        <f aca="false">B36+D36*C36</f>
        <v>0.000381944444444444</v>
      </c>
    </row>
    <row r="37" customFormat="false" ht="12.75" hidden="false" customHeight="false" outlineLevel="0" collapsed="false">
      <c r="B37" s="22" t="n">
        <v>0.000497685185185185</v>
      </c>
      <c r="C37" s="0" t="n">
        <v>5</v>
      </c>
      <c r="D37" s="22" t="n">
        <v>5.78703703703704E-005</v>
      </c>
      <c r="E37" s="22" t="n">
        <f aca="false">B37+D37*C37</f>
        <v>0.000787037037037037</v>
      </c>
    </row>
    <row r="38" customFormat="false" ht="12.75" hidden="false" customHeight="false" outlineLevel="0" collapsed="false">
      <c r="A38" s="0" t="n">
        <v>211</v>
      </c>
      <c r="B38" s="22" t="n">
        <v>0.000289351851851852</v>
      </c>
      <c r="C38" s="0" t="n">
        <v>2</v>
      </c>
      <c r="D38" s="22" t="n">
        <v>5.78703703703704E-005</v>
      </c>
      <c r="E38" s="22" t="n">
        <f aca="false">B38+D38*C38</f>
        <v>0.000405092592592593</v>
      </c>
      <c r="F38" s="22" t="n">
        <f aca="false">SUM(E38:E41)</f>
        <v>0.00200231481481482</v>
      </c>
      <c r="G38" s="21" t="n">
        <v>211</v>
      </c>
      <c r="H38" s="10" t="n">
        <v>1</v>
      </c>
    </row>
    <row r="39" customFormat="false" ht="12.75" hidden="false" customHeight="false" outlineLevel="0" collapsed="false">
      <c r="B39" s="22" t="n">
        <v>0.0003125</v>
      </c>
      <c r="C39" s="0" t="n">
        <v>2</v>
      </c>
      <c r="D39" s="22" t="n">
        <v>5.78703703703704E-005</v>
      </c>
      <c r="E39" s="22" t="n">
        <f aca="false">B39+D39*C39</f>
        <v>0.000428240740740741</v>
      </c>
    </row>
    <row r="40" customFormat="false" ht="12.75" hidden="false" customHeight="false" outlineLevel="0" collapsed="false">
      <c r="B40" s="22" t="n">
        <v>0.000289351851851852</v>
      </c>
      <c r="C40" s="0" t="n">
        <v>4</v>
      </c>
      <c r="D40" s="22" t="n">
        <v>5.78703703703704E-005</v>
      </c>
      <c r="E40" s="22" t="n">
        <f aca="false">B40+D40*C40</f>
        <v>0.000520833333333333</v>
      </c>
    </row>
    <row r="41" customFormat="false" ht="12.75" hidden="false" customHeight="false" outlineLevel="0" collapsed="false">
      <c r="B41" s="22" t="n">
        <v>0.000416666666666667</v>
      </c>
      <c r="C41" s="0" t="n">
        <v>4</v>
      </c>
      <c r="D41" s="22" t="n">
        <v>5.78703703703704E-005</v>
      </c>
      <c r="E41" s="22" t="n">
        <f aca="false">B41+D41*C41</f>
        <v>0.000648148148148148</v>
      </c>
    </row>
    <row r="42" customFormat="false" ht="12.75" hidden="false" customHeight="false" outlineLevel="0" collapsed="false">
      <c r="A42" s="0" t="n">
        <v>308</v>
      </c>
      <c r="B42" s="22" t="n">
        <v>0.000578703703703704</v>
      </c>
      <c r="C42" s="0" t="n">
        <v>8</v>
      </c>
      <c r="D42" s="22" t="n">
        <v>5.78703703703704E-005</v>
      </c>
      <c r="E42" s="22" t="n">
        <f aca="false">B42+D42*C42</f>
        <v>0.00104166666666667</v>
      </c>
      <c r="F42" s="22" t="n">
        <f aca="false">SUM(E42:E45)</f>
        <v>0.0041087962962963</v>
      </c>
      <c r="G42" s="21" t="n">
        <v>308</v>
      </c>
    </row>
    <row r="43" customFormat="false" ht="12.75" hidden="false" customHeight="false" outlineLevel="0" collapsed="false">
      <c r="B43" s="22" t="n">
        <v>0.000601851851851852</v>
      </c>
      <c r="C43" s="0" t="n">
        <v>7</v>
      </c>
      <c r="D43" s="22" t="n">
        <v>5.78703703703704E-005</v>
      </c>
      <c r="E43" s="22" t="n">
        <f aca="false">B43+D43*C43</f>
        <v>0.00100694444444444</v>
      </c>
    </row>
    <row r="44" customFormat="false" ht="12.75" hidden="false" customHeight="false" outlineLevel="0" collapsed="false">
      <c r="B44" s="22" t="n">
        <v>0.000335648148148148</v>
      </c>
      <c r="C44" s="0" t="n">
        <v>3</v>
      </c>
      <c r="D44" s="22" t="n">
        <v>5.78703703703704E-005</v>
      </c>
      <c r="E44" s="22" t="n">
        <f aca="false">B44+D44*C44</f>
        <v>0.000509259259259259</v>
      </c>
    </row>
    <row r="45" customFormat="false" ht="12.75" hidden="false" customHeight="false" outlineLevel="0" collapsed="false">
      <c r="B45" s="22" t="n">
        <v>0.00068287037037037</v>
      </c>
      <c r="C45" s="0" t="n">
        <v>15</v>
      </c>
      <c r="D45" s="22" t="n">
        <v>5.78703703703704E-005</v>
      </c>
      <c r="E45" s="22" t="n">
        <f aca="false">B45+D45*C45</f>
        <v>0.00155092592592593</v>
      </c>
    </row>
    <row r="46" customFormat="false" ht="12.75" hidden="false" customHeight="false" outlineLevel="0" collapsed="false">
      <c r="A46" s="0" t="n">
        <v>612</v>
      </c>
      <c r="B46" s="22" t="n">
        <v>0.000324074074074074</v>
      </c>
      <c r="C46" s="0" t="n">
        <v>4</v>
      </c>
      <c r="D46" s="22" t="n">
        <v>5.78703703703704E-005</v>
      </c>
      <c r="E46" s="22" t="n">
        <f aca="false">B46+D46*C46</f>
        <v>0.000555555555555556</v>
      </c>
      <c r="F46" s="22" t="n">
        <f aca="false">SUM(E46:E49)</f>
        <v>0.00269675925925926</v>
      </c>
      <c r="G46" s="21" t="n">
        <v>612</v>
      </c>
      <c r="H46" s="10" t="n">
        <v>5</v>
      </c>
    </row>
    <row r="47" customFormat="false" ht="12.75" hidden="false" customHeight="false" outlineLevel="0" collapsed="false">
      <c r="B47" s="22" t="n">
        <v>0.000347222222222222</v>
      </c>
      <c r="C47" s="0" t="n">
        <v>6</v>
      </c>
      <c r="D47" s="22" t="n">
        <v>5.78703703703704E-005</v>
      </c>
      <c r="E47" s="22" t="n">
        <f aca="false">B47+D47*C47</f>
        <v>0.000694444444444444</v>
      </c>
    </row>
    <row r="48" customFormat="false" ht="12.75" hidden="false" customHeight="false" outlineLevel="0" collapsed="false">
      <c r="B48" s="22" t="n">
        <v>0.000300925925925926</v>
      </c>
      <c r="C48" s="0" t="n">
        <v>9</v>
      </c>
      <c r="D48" s="22" t="n">
        <v>5.78703703703704E-005</v>
      </c>
      <c r="E48" s="22" t="n">
        <f aca="false">B48+D48*C48</f>
        <v>0.000821759259259259</v>
      </c>
    </row>
    <row r="49" customFormat="false" ht="12.75" hidden="false" customHeight="false" outlineLevel="0" collapsed="false">
      <c r="B49" s="22" t="n">
        <v>0.000393518518518519</v>
      </c>
      <c r="C49" s="0" t="n">
        <v>4</v>
      </c>
      <c r="D49" s="22" t="n">
        <v>5.78703703703704E-005</v>
      </c>
      <c r="E49" s="22" t="n">
        <f aca="false">B49+D49*C49</f>
        <v>0.000625</v>
      </c>
    </row>
    <row r="50" customFormat="false" ht="12.75" hidden="false" customHeight="false" outlineLevel="0" collapsed="false">
      <c r="A50" s="0" t="n">
        <v>321</v>
      </c>
      <c r="B50" s="22" t="n">
        <v>0.000358796296296296</v>
      </c>
      <c r="C50" s="0" t="n">
        <v>1</v>
      </c>
      <c r="D50" s="22" t="n">
        <v>5.78703703703704E-005</v>
      </c>
      <c r="E50" s="22" t="n">
        <f aca="false">B50+D50*C50</f>
        <v>0.000416666666666667</v>
      </c>
      <c r="F50" s="22" t="n">
        <f aca="false">SUM(E50:E53)</f>
        <v>0.00261574074074074</v>
      </c>
      <c r="G50" s="21" t="n">
        <v>321</v>
      </c>
      <c r="H50" s="10" t="n">
        <v>4</v>
      </c>
    </row>
    <row r="51" customFormat="false" ht="12.75" hidden="false" customHeight="false" outlineLevel="0" collapsed="false">
      <c r="B51" s="22" t="n">
        <v>0.000393518518518519</v>
      </c>
      <c r="C51" s="0" t="n">
        <v>2</v>
      </c>
      <c r="D51" s="22" t="n">
        <v>5.78703703703704E-005</v>
      </c>
      <c r="E51" s="22" t="n">
        <f aca="false">B51+D51*C51</f>
        <v>0.000509259259259259</v>
      </c>
    </row>
    <row r="52" customFormat="false" ht="12.75" hidden="false" customHeight="false" outlineLevel="0" collapsed="false">
      <c r="B52" s="22" t="n">
        <v>0.000694444444444445</v>
      </c>
      <c r="C52" s="0" t="n">
        <v>9</v>
      </c>
      <c r="D52" s="22" t="n">
        <v>5.78703703703704E-005</v>
      </c>
      <c r="E52" s="22" t="n">
        <f aca="false">B52+D52*C52</f>
        <v>0.00121527777777778</v>
      </c>
    </row>
    <row r="53" customFormat="false" ht="12.75" hidden="false" customHeight="false" outlineLevel="0" collapsed="false">
      <c r="B53" s="22" t="n">
        <v>0.000300925925925926</v>
      </c>
      <c r="C53" s="0" t="n">
        <v>3</v>
      </c>
      <c r="D53" s="22" t="n">
        <v>5.78703703703704E-005</v>
      </c>
      <c r="E53" s="22" t="n">
        <f aca="false">B53+D53*C53</f>
        <v>0.000474537037037037</v>
      </c>
    </row>
    <row r="54" customFormat="false" ht="12.75" hidden="false" customHeight="false" outlineLevel="0" collapsed="false">
      <c r="A54" s="0" t="n">
        <v>183</v>
      </c>
      <c r="B54" s="22" t="n">
        <v>0.00056712962962963</v>
      </c>
      <c r="C54" s="0" t="n">
        <v>4</v>
      </c>
      <c r="D54" s="22" t="n">
        <v>5.78703703703704E-005</v>
      </c>
      <c r="E54" s="22" t="n">
        <f aca="false">B54+D54*C54</f>
        <v>0.000798611111111111</v>
      </c>
      <c r="F54" s="22" t="n">
        <f aca="false">SUM(E54:E57)</f>
        <v>0.00458333333333333</v>
      </c>
      <c r="G54" s="21" t="n">
        <v>183</v>
      </c>
    </row>
    <row r="55" customFormat="false" ht="12.75" hidden="false" customHeight="false" outlineLevel="0" collapsed="false">
      <c r="B55" s="22" t="n">
        <v>0.000358796296296296</v>
      </c>
      <c r="C55" s="0" t="n">
        <v>5</v>
      </c>
      <c r="D55" s="22" t="n">
        <v>5.78703703703704E-005</v>
      </c>
      <c r="E55" s="22" t="n">
        <f aca="false">B55+D55*C55</f>
        <v>0.000648148148148148</v>
      </c>
    </row>
    <row r="56" customFormat="false" ht="12.75" hidden="false" customHeight="false" outlineLevel="0" collapsed="false">
      <c r="B56" s="22" t="n">
        <v>0.000729166666666667</v>
      </c>
      <c r="C56" s="0" t="n">
        <v>6</v>
      </c>
      <c r="D56" s="22" t="n">
        <v>5.78703703703704E-005</v>
      </c>
      <c r="E56" s="22" t="n">
        <f aca="false">B56+D56*C56</f>
        <v>0.00107638888888889</v>
      </c>
    </row>
    <row r="57" customFormat="false" ht="12.75" hidden="false" customHeight="false" outlineLevel="0" collapsed="false">
      <c r="B57" s="22" t="n">
        <v>0.00148148148148148</v>
      </c>
      <c r="C57" s="0" t="n">
        <v>10</v>
      </c>
      <c r="D57" s="22" t="n">
        <v>5.78703703703704E-005</v>
      </c>
      <c r="E57" s="22" t="n">
        <f aca="false">B57+D57*C57</f>
        <v>0.00206018518518519</v>
      </c>
    </row>
    <row r="58" customFormat="false" ht="12.75" hidden="false" customHeight="false" outlineLevel="0" collapsed="false">
      <c r="A58" s="0" t="n">
        <v>189</v>
      </c>
      <c r="B58" s="22" t="n">
        <v>0.000694444444444445</v>
      </c>
      <c r="C58" s="0" t="n">
        <v>14</v>
      </c>
      <c r="D58" s="22" t="n">
        <v>5.78703703703704E-005</v>
      </c>
      <c r="E58" s="22" t="n">
        <f aca="false">B58+D58*C58</f>
        <v>0.00150462962962963</v>
      </c>
      <c r="F58" s="22" t="n">
        <f aca="false">SUM(E58:E61)</f>
        <v>0.00438657407407407</v>
      </c>
      <c r="G58" s="21" t="n">
        <v>189</v>
      </c>
    </row>
    <row r="59" customFormat="false" ht="12.75" hidden="false" customHeight="false" outlineLevel="0" collapsed="false">
      <c r="B59" s="22" t="n">
        <v>0.000601851851851852</v>
      </c>
      <c r="C59" s="0" t="n">
        <v>13</v>
      </c>
      <c r="D59" s="22" t="n">
        <v>5.78703703703704E-005</v>
      </c>
      <c r="E59" s="22" t="n">
        <f aca="false">B59+D59*C59</f>
        <v>0.00135416666666667</v>
      </c>
    </row>
    <row r="60" customFormat="false" ht="12.75" hidden="false" customHeight="false" outlineLevel="0" collapsed="false">
      <c r="B60" s="22" t="n">
        <v>0.000462962962962963</v>
      </c>
      <c r="C60" s="0" t="n">
        <v>5</v>
      </c>
      <c r="D60" s="22" t="n">
        <v>5.78703703703704E-005</v>
      </c>
      <c r="E60" s="22" t="n">
        <f aca="false">B60+D60*C60</f>
        <v>0.000752314814814815</v>
      </c>
    </row>
    <row r="61" customFormat="false" ht="12.75" hidden="false" customHeight="false" outlineLevel="0" collapsed="false">
      <c r="B61" s="22" t="n">
        <v>0.000543981481481481</v>
      </c>
      <c r="C61" s="0" t="n">
        <v>4</v>
      </c>
      <c r="D61" s="22" t="n">
        <v>5.78703703703704E-005</v>
      </c>
      <c r="E61" s="22" t="n">
        <f aca="false">B61+D61*C61</f>
        <v>0.000775462962962963</v>
      </c>
    </row>
    <row r="62" customFormat="false" ht="12.75" hidden="false" customHeight="false" outlineLevel="0" collapsed="false">
      <c r="A62" s="0" t="n">
        <v>636</v>
      </c>
      <c r="B62" s="22" t="n">
        <v>0.000833333333333333</v>
      </c>
      <c r="C62" s="0" t="n">
        <v>16</v>
      </c>
      <c r="D62" s="22" t="n">
        <v>5.78703703703704E-005</v>
      </c>
      <c r="E62" s="22" t="n">
        <f aca="false">B62+D62*C62</f>
        <v>0.00175925925925926</v>
      </c>
      <c r="F62" s="22" t="n">
        <f aca="false">SUM(E62:E65)</f>
        <v>0.00475694444444445</v>
      </c>
      <c r="G62" s="21" t="n">
        <v>636</v>
      </c>
    </row>
    <row r="63" customFormat="false" ht="12.75" hidden="false" customHeight="false" outlineLevel="0" collapsed="false">
      <c r="B63" s="22" t="n">
        <v>0.000578703703703704</v>
      </c>
      <c r="C63" s="0" t="n">
        <v>6</v>
      </c>
      <c r="D63" s="22" t="n">
        <v>5.78703703703704E-005</v>
      </c>
      <c r="E63" s="22" t="n">
        <f aca="false">B63+D63*C63</f>
        <v>0.000925925925925926</v>
      </c>
    </row>
    <row r="64" customFormat="false" ht="12.75" hidden="false" customHeight="false" outlineLevel="0" collapsed="false">
      <c r="B64" s="22" t="n">
        <v>0.000474537037037037</v>
      </c>
      <c r="C64" s="0" t="n">
        <v>3</v>
      </c>
      <c r="D64" s="22" t="n">
        <v>5.78703703703704E-005</v>
      </c>
      <c r="E64" s="22" t="n">
        <f aca="false">B64+D64*C64</f>
        <v>0.000648148148148148</v>
      </c>
    </row>
    <row r="65" customFormat="false" ht="12.75" hidden="false" customHeight="false" outlineLevel="0" collapsed="false">
      <c r="B65" s="22" t="n">
        <v>0.000729166666666667</v>
      </c>
      <c r="C65" s="0" t="n">
        <v>12</v>
      </c>
      <c r="D65" s="22" t="n">
        <v>5.78703703703704E-005</v>
      </c>
      <c r="E65" s="22" t="n">
        <f aca="false">B65+D65*C65</f>
        <v>0.00142361111111111</v>
      </c>
    </row>
    <row r="66" customFormat="false" ht="12.75" hidden="false" customHeight="false" outlineLevel="0" collapsed="false">
      <c r="A66" s="0" t="n">
        <v>5</v>
      </c>
      <c r="B66" s="22" t="n">
        <v>0.000347222222222222</v>
      </c>
      <c r="C66" s="0" t="n">
        <v>1</v>
      </c>
      <c r="D66" s="22" t="n">
        <v>5.78703703703704E-005</v>
      </c>
      <c r="E66" s="22" t="n">
        <f aca="false">B66+D66*C66</f>
        <v>0.000405092592592593</v>
      </c>
      <c r="F66" s="22" t="n">
        <f aca="false">SUM(E66:E69)</f>
        <v>0.00248842592592593</v>
      </c>
      <c r="G66" s="21" t="n">
        <v>5</v>
      </c>
      <c r="H66" s="10" t="n">
        <v>3</v>
      </c>
    </row>
    <row r="67" customFormat="false" ht="12.75" hidden="false" customHeight="false" outlineLevel="0" collapsed="false">
      <c r="B67" s="22" t="n">
        <v>0.000717592592592593</v>
      </c>
      <c r="C67" s="0" t="n">
        <v>10</v>
      </c>
      <c r="D67" s="22" t="n">
        <v>5.78703703703704E-005</v>
      </c>
      <c r="E67" s="22" t="n">
        <f aca="false">B67+D67*C67</f>
        <v>0.0012962962962963</v>
      </c>
    </row>
    <row r="68" customFormat="false" ht="12.75" hidden="false" customHeight="false" outlineLevel="0" collapsed="false">
      <c r="B68" s="22" t="n">
        <v>0.000416666666666667</v>
      </c>
      <c r="C68" s="0" t="n">
        <v>3</v>
      </c>
      <c r="D68" s="22" t="n">
        <v>5.78703703703704E-005</v>
      </c>
      <c r="E68" s="22" t="n">
        <f aca="false">B68+D68*C68</f>
        <v>0.000590277777777778</v>
      </c>
    </row>
    <row r="69" customFormat="false" ht="12.75" hidden="false" customHeight="false" outlineLevel="0" collapsed="false">
      <c r="B69" s="22" t="n">
        <v>0.000196759259259259</v>
      </c>
      <c r="D69" s="22" t="n">
        <v>5.78703703703704E-005</v>
      </c>
      <c r="E69" s="22" t="n">
        <f aca="false">B69+D69*C69</f>
        <v>0.000196759259259259</v>
      </c>
    </row>
    <row r="70" customFormat="false" ht="12.75" hidden="false" customHeight="false" outlineLevel="0" collapsed="false">
      <c r="A70" s="0" t="n">
        <v>174</v>
      </c>
      <c r="B70" s="22" t="n">
        <v>0.000520833333333333</v>
      </c>
      <c r="C70" s="0" t="n">
        <v>6</v>
      </c>
      <c r="D70" s="22" t="n">
        <v>5.78703703703704E-005</v>
      </c>
      <c r="E70" s="22" t="n">
        <f aca="false">B70+D70*C70</f>
        <v>0.000868055555555556</v>
      </c>
      <c r="F70" s="22" t="n">
        <f aca="false">SUM(E70:E73)</f>
        <v>0.00424768518518519</v>
      </c>
      <c r="G70" s="21" t="n">
        <v>174</v>
      </c>
    </row>
    <row r="71" customFormat="false" ht="12.75" hidden="false" customHeight="false" outlineLevel="0" collapsed="false">
      <c r="B71" s="22" t="n">
        <v>0.000671296296296296</v>
      </c>
      <c r="C71" s="0" t="n">
        <v>20</v>
      </c>
      <c r="D71" s="22" t="n">
        <v>5.78703703703704E-005</v>
      </c>
      <c r="E71" s="22" t="n">
        <f aca="false">B71+D71*C71</f>
        <v>0.0018287037037037</v>
      </c>
    </row>
    <row r="72" customFormat="false" ht="12.75" hidden="false" customHeight="false" outlineLevel="0" collapsed="false">
      <c r="B72" s="22" t="n">
        <v>0.000509259259259259</v>
      </c>
      <c r="C72" s="0" t="n">
        <v>9</v>
      </c>
      <c r="D72" s="22" t="n">
        <v>5.78703703703704E-005</v>
      </c>
      <c r="E72" s="22" t="n">
        <f aca="false">B72+D72*C72</f>
        <v>0.00103009259259259</v>
      </c>
    </row>
    <row r="73" customFormat="false" ht="12.75" hidden="false" customHeight="false" outlineLevel="0" collapsed="false">
      <c r="B73" s="22" t="n">
        <v>0.000289351851851852</v>
      </c>
      <c r="C73" s="0" t="n">
        <v>4</v>
      </c>
      <c r="D73" s="22" t="n">
        <v>5.78703703703704E-005</v>
      </c>
      <c r="E73" s="22" t="n">
        <f aca="false">B73+D73*C73</f>
        <v>0.000520833333333333</v>
      </c>
    </row>
    <row r="74" customFormat="false" ht="12.75" hidden="false" customHeight="false" outlineLevel="0" collapsed="false">
      <c r="B74" s="22"/>
      <c r="D74" s="22"/>
      <c r="E74" s="22"/>
    </row>
    <row r="75" customFormat="false" ht="12.75" hidden="false" customHeight="false" outlineLevel="0" collapsed="false">
      <c r="B75" s="22"/>
      <c r="D75" s="22"/>
      <c r="E75" s="22"/>
    </row>
    <row r="76" customFormat="false" ht="12.75" hidden="false" customHeight="false" outlineLevel="0" collapsed="false">
      <c r="B76" s="22"/>
      <c r="D76" s="22"/>
      <c r="E76" s="22"/>
    </row>
    <row r="77" customFormat="false" ht="12.75" hidden="false" customHeight="false" outlineLevel="0" collapsed="false">
      <c r="B77" s="22"/>
      <c r="D77" s="22"/>
      <c r="E77" s="22"/>
    </row>
    <row r="78" customFormat="false" ht="12.75" hidden="false" customHeight="false" outlineLevel="0" collapsed="false">
      <c r="B78" s="22"/>
      <c r="E7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45:13Z</dcterms:created>
  <dc:creator>Татьяна</dc:creator>
  <dc:description/>
  <dc:language>en-US</dc:language>
  <cp:lastModifiedBy>Татьяна</cp:lastModifiedBy>
  <cp:lastPrinted>2019-05-15T14:53:03Z</cp:lastPrinted>
  <dcterms:modified xsi:type="dcterms:W3CDTF">2019-05-16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